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ANÁLISIS DE COSTOS  </t>
  </si>
  <si>
    <t xml:space="preserve">SUSTITUCIÓN DE LUMINARIAS POR OTRAS APTAS PARA EL USO DE LÁMPARAS DE VAPOR DE SODIO DE ALTA PRESIÓN</t>
  </si>
  <si>
    <t xml:space="preserve">Tipo original</t>
  </si>
  <si>
    <t xml:space="preserve">P (W)</t>
  </si>
  <si>
    <t xml:space="preserve">P(W)c/eq.</t>
  </si>
  <si>
    <t xml:space="preserve">Flujo lumin.</t>
  </si>
  <si>
    <t xml:space="preserve">Reemplazo</t>
  </si>
  <si>
    <t xml:space="preserve">P (W) c/eq.</t>
  </si>
  <si>
    <t xml:space="preserve">Ahorro (W)</t>
  </si>
  <si>
    <t xml:space="preserve">Incandescente</t>
  </si>
  <si>
    <t xml:space="preserve">70W AP</t>
  </si>
  <si>
    <t xml:space="preserve">&gt;6000 lm</t>
  </si>
  <si>
    <t xml:space="preserve">Mezcladora</t>
  </si>
  <si>
    <t xml:space="preserve">100 W AP</t>
  </si>
  <si>
    <t xml:space="preserve">&gt;9500 lm *</t>
  </si>
  <si>
    <t xml:space="preserve">Mercurio (Hg)</t>
  </si>
  <si>
    <t xml:space="preserve">150W AP</t>
  </si>
  <si>
    <t xml:space="preserve">&gt;17000 lm *</t>
  </si>
  <si>
    <t xml:space="preserve">*Los ensayos realizados en obras demuestran  que con luminarias de calidad el reemplazo es válido</t>
  </si>
  <si>
    <t xml:space="preserve">AP : designa lámparas de ALTA PERFORMANCE, con mayor emisión de flujo y mayor vida útil que las de versión standard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9966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31212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720"/>
          <a:ext cx="1298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42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14"/>
  </cols>
  <sheetData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0" t="s">
        <v>1</v>
      </c>
    </row>
    <row r="13" customFormat="false" ht="12.75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5</v>
      </c>
      <c r="E13" s="2" t="s">
        <v>6</v>
      </c>
      <c r="F13" s="2" t="s">
        <v>7</v>
      </c>
      <c r="G13" s="2" t="s">
        <v>5</v>
      </c>
      <c r="H13" s="2" t="s">
        <v>8</v>
      </c>
    </row>
    <row r="14" customFormat="false" ht="12.75" hidden="false" customHeight="false" outlineLevel="0" collapsed="false">
      <c r="A14" s="3" t="s">
        <v>9</v>
      </c>
      <c r="B14" s="3" t="n">
        <v>200</v>
      </c>
      <c r="C14" s="3" t="n">
        <f aca="false">B14</f>
        <v>200</v>
      </c>
      <c r="D14" s="3" t="n">
        <v>2500</v>
      </c>
      <c r="E14" s="4" t="s">
        <v>10</v>
      </c>
      <c r="F14" s="3" t="n">
        <v>85</v>
      </c>
      <c r="G14" s="4" t="s">
        <v>11</v>
      </c>
      <c r="H14" s="3" t="n">
        <f aca="false">C14-F14</f>
        <v>115</v>
      </c>
    </row>
    <row r="15" customFormat="false" ht="12.75" hidden="false" customHeight="false" outlineLevel="0" collapsed="false">
      <c r="A15" s="3"/>
      <c r="B15" s="3"/>
      <c r="C15" s="3"/>
      <c r="D15" s="3"/>
      <c r="E15" s="4"/>
      <c r="F15" s="3"/>
      <c r="G15" s="4"/>
      <c r="H15" s="3"/>
    </row>
    <row r="16" customFormat="false" ht="12.75" hidden="false" customHeight="false" outlineLevel="0" collapsed="false">
      <c r="A16" s="3" t="s">
        <v>9</v>
      </c>
      <c r="B16" s="3" t="n">
        <v>300</v>
      </c>
      <c r="C16" s="3" t="n">
        <f aca="false">B16</f>
        <v>300</v>
      </c>
      <c r="D16" s="3" t="n">
        <v>3800</v>
      </c>
      <c r="E16" s="4" t="s">
        <v>10</v>
      </c>
      <c r="F16" s="3" t="n">
        <v>85</v>
      </c>
      <c r="G16" s="4" t="s">
        <v>11</v>
      </c>
      <c r="H16" s="3" t="n">
        <f aca="false">C16-F16</f>
        <v>215</v>
      </c>
    </row>
    <row r="17" customFormat="false" ht="12.75" hidden="false" customHeight="false" outlineLevel="0" collapsed="false">
      <c r="A17" s="2"/>
      <c r="B17" s="2"/>
      <c r="C17" s="2"/>
      <c r="D17" s="2"/>
      <c r="E17" s="4"/>
      <c r="F17" s="2"/>
      <c r="G17" s="4"/>
      <c r="H17" s="2"/>
    </row>
    <row r="18" customFormat="false" ht="12.75" hidden="false" customHeight="false" outlineLevel="0" collapsed="false">
      <c r="A18" s="3" t="s">
        <v>9</v>
      </c>
      <c r="B18" s="3" t="n">
        <v>500</v>
      </c>
      <c r="C18" s="3" t="n">
        <f aca="false">B18</f>
        <v>500</v>
      </c>
      <c r="D18" s="3" t="n">
        <v>6500</v>
      </c>
      <c r="E18" s="4" t="s">
        <v>10</v>
      </c>
      <c r="F18" s="3" t="n">
        <v>85</v>
      </c>
      <c r="G18" s="4" t="s">
        <v>11</v>
      </c>
      <c r="H18" s="3" t="n">
        <f aca="false">C18-F18</f>
        <v>415</v>
      </c>
    </row>
    <row r="19" customFormat="false" ht="12.75" hidden="false" customHeight="false" outlineLevel="0" collapsed="false">
      <c r="A19" s="2"/>
      <c r="B19" s="2"/>
      <c r="C19" s="2"/>
      <c r="D19" s="2"/>
      <c r="E19" s="4"/>
      <c r="F19" s="2"/>
      <c r="G19" s="4"/>
      <c r="H19" s="2"/>
    </row>
    <row r="20" customFormat="false" ht="12.75" hidden="false" customHeight="false" outlineLevel="0" collapsed="false">
      <c r="A20" s="3" t="s">
        <v>12</v>
      </c>
      <c r="B20" s="3" t="n">
        <v>160</v>
      </c>
      <c r="C20" s="3" t="n">
        <f aca="false">B20</f>
        <v>160</v>
      </c>
      <c r="D20" s="3" t="n">
        <v>3100</v>
      </c>
      <c r="E20" s="4" t="s">
        <v>10</v>
      </c>
      <c r="F20" s="3" t="n">
        <v>85</v>
      </c>
      <c r="G20" s="4" t="s">
        <v>11</v>
      </c>
      <c r="H20" s="3" t="n">
        <f aca="false">C20-F20</f>
        <v>75</v>
      </c>
    </row>
    <row r="21" customFormat="false" ht="12.75" hidden="false" customHeight="false" outlineLevel="0" collapsed="false">
      <c r="A21" s="3"/>
      <c r="B21" s="3"/>
      <c r="C21" s="3"/>
      <c r="D21" s="3"/>
      <c r="E21" s="4"/>
      <c r="F21" s="3"/>
      <c r="G21" s="4"/>
      <c r="H21" s="3"/>
    </row>
    <row r="22" customFormat="false" ht="12.75" hidden="false" customHeight="false" outlineLevel="0" collapsed="false">
      <c r="A22" s="3" t="s">
        <v>12</v>
      </c>
      <c r="B22" s="3" t="n">
        <v>250</v>
      </c>
      <c r="C22" s="3" t="n">
        <f aca="false">B22</f>
        <v>250</v>
      </c>
      <c r="D22" s="3" t="n">
        <v>5600</v>
      </c>
      <c r="E22" s="4" t="s">
        <v>10</v>
      </c>
      <c r="F22" s="3" t="n">
        <v>85</v>
      </c>
      <c r="G22" s="4" t="s">
        <v>11</v>
      </c>
      <c r="H22" s="3" t="n">
        <f aca="false">C22-F22</f>
        <v>165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" t="s">
        <v>12</v>
      </c>
      <c r="B24" s="3" t="n">
        <v>500</v>
      </c>
      <c r="C24" s="3" t="n">
        <f aca="false">B24</f>
        <v>500</v>
      </c>
      <c r="D24" s="3" t="n">
        <v>14000</v>
      </c>
      <c r="E24" s="4" t="s">
        <v>13</v>
      </c>
      <c r="F24" s="4" t="n">
        <v>115</v>
      </c>
      <c r="G24" s="4" t="s">
        <v>14</v>
      </c>
      <c r="H24" s="4" t="n">
        <f aca="false">C24-F24</f>
        <v>385</v>
      </c>
    </row>
    <row r="25" customFormat="false" ht="12.75" hidden="false" customHeight="false" outlineLevel="0" collapsed="false">
      <c r="A25" s="2"/>
      <c r="B25" s="2"/>
      <c r="C25" s="2"/>
      <c r="D25" s="2"/>
      <c r="E25" s="5"/>
      <c r="F25" s="5"/>
      <c r="G25" s="5"/>
      <c r="H25" s="5"/>
    </row>
    <row r="26" customFormat="false" ht="12.75" hidden="false" customHeight="false" outlineLevel="0" collapsed="false">
      <c r="A26" s="3" t="s">
        <v>15</v>
      </c>
      <c r="B26" s="3" t="n">
        <v>125</v>
      </c>
      <c r="C26" s="3" t="n">
        <v>137</v>
      </c>
      <c r="D26" s="3" t="n">
        <v>6300</v>
      </c>
      <c r="E26" s="4" t="s">
        <v>10</v>
      </c>
      <c r="F26" s="4" t="n">
        <v>85</v>
      </c>
      <c r="G26" s="4" t="s">
        <v>11</v>
      </c>
      <c r="H26" s="4" t="n">
        <f aca="false">C26-F26</f>
        <v>52</v>
      </c>
    </row>
    <row r="27" customFormat="false" ht="12.75" hidden="false" customHeight="false" outlineLevel="0" collapsed="false">
      <c r="A27" s="3"/>
      <c r="B27" s="3"/>
      <c r="C27" s="3"/>
      <c r="D27" s="3"/>
      <c r="E27" s="4"/>
      <c r="F27" s="4"/>
      <c r="G27" s="4"/>
      <c r="H27" s="4"/>
    </row>
    <row r="28" customFormat="false" ht="12.75" hidden="false" customHeight="false" outlineLevel="0" collapsed="false">
      <c r="A28" s="3" t="s">
        <v>15</v>
      </c>
      <c r="B28" s="3" t="n">
        <v>250</v>
      </c>
      <c r="C28" s="3" t="n">
        <v>270</v>
      </c>
      <c r="D28" s="3" t="n">
        <v>13000</v>
      </c>
      <c r="E28" s="4" t="s">
        <v>13</v>
      </c>
      <c r="F28" s="4" t="n">
        <v>115</v>
      </c>
      <c r="G28" s="4" t="s">
        <v>14</v>
      </c>
      <c r="H28" s="4" t="n">
        <f aca="false">C28-F28</f>
        <v>155</v>
      </c>
    </row>
    <row r="29" customFormat="false" ht="12.75" hidden="false" customHeight="false" outlineLevel="0" collapsed="false">
      <c r="A29" s="3"/>
      <c r="B29" s="3"/>
      <c r="C29" s="3"/>
      <c r="D29" s="3"/>
      <c r="E29" s="4"/>
      <c r="F29" s="4"/>
      <c r="G29" s="4"/>
      <c r="H29" s="4"/>
    </row>
    <row r="30" customFormat="false" ht="12.75" hidden="false" customHeight="false" outlineLevel="0" collapsed="false">
      <c r="A30" s="3" t="s">
        <v>15</v>
      </c>
      <c r="B30" s="3" t="n">
        <v>400</v>
      </c>
      <c r="C30" s="3" t="n">
        <v>440</v>
      </c>
      <c r="D30" s="3" t="n">
        <v>22000</v>
      </c>
      <c r="E30" s="4" t="s">
        <v>16</v>
      </c>
      <c r="F30" s="4" t="n">
        <v>170</v>
      </c>
      <c r="G30" s="4" t="s">
        <v>17</v>
      </c>
      <c r="H30" s="4" t="n">
        <f aca="false">C30-F30</f>
        <v>270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4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4" t="s">
        <v>18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4" t="s">
        <v>19</v>
      </c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4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6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</sheetData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0:46:03Z</dcterms:created>
  <dc:creator>Juan Manuel Caivano</dc:creator>
  <dc:description/>
  <dc:language>en-US</dc:language>
  <cp:lastModifiedBy>.</cp:lastModifiedBy>
  <cp:lastPrinted>2008-06-05T14:45:59Z</cp:lastPrinted>
  <dcterms:modified xsi:type="dcterms:W3CDTF">2008-03-05T21:09:36Z</dcterms:modified>
  <cp:revision>0</cp:revision>
  <dc:subject/>
  <dc:title/>
</cp:coreProperties>
</file>